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COLLEGE OF ENGLISH
TEACHER TRAINING PROGRAM Spring 2009</t>
  </si>
  <si>
    <t xml:space="preserve">Class</t>
  </si>
  <si>
    <t xml:space="preserve">Trainee</t>
  </si>
  <si>
    <t xml:space="preserve">Total Pages</t>
  </si>
  <si>
    <t xml:space="preserve">EDINBURG PROJECT ON
EXTENSIVE READING
ACHIEVEMENT TEST</t>
  </si>
  <si>
    <t xml:space="preserve">TIMED REPEATED 
READING PRACTICE
(TRR)</t>
  </si>
  <si>
    <t xml:space="preserve">Begin</t>
  </si>
  <si>
    <t xml:space="preserve">End</t>
  </si>
  <si>
    <t xml:space="preserve">Change</t>
  </si>
  <si>
    <t xml:space="preserve">Improvement(%)</t>
  </si>
  <si>
    <t xml:space="preserve">Miju</t>
  </si>
  <si>
    <t xml:space="preserve">Sally</t>
  </si>
  <si>
    <t xml:space="preserve">Helen</t>
  </si>
  <si>
    <t xml:space="preserve">Pearl</t>
  </si>
  <si>
    <t xml:space="preserve">Silk</t>
  </si>
  <si>
    <t xml:space="preserve">Jade</t>
  </si>
  <si>
    <t xml:space="preserve">Emily</t>
  </si>
  <si>
    <t xml:space="preserve">Sunny</t>
  </si>
  <si>
    <t xml:space="preserve">Liz</t>
  </si>
  <si>
    <t xml:space="preserve">Heidy</t>
  </si>
  <si>
    <t xml:space="preserve">Jin sun</t>
  </si>
  <si>
    <t xml:space="preserve">Apple</t>
  </si>
  <si>
    <t xml:space="preserve">Ann</t>
  </si>
  <si>
    <t xml:space="preserve">Amy</t>
  </si>
  <si>
    <t xml:space="preserve">Wall-E</t>
  </si>
  <si>
    <t xml:space="preserve">Jemma</t>
  </si>
  <si>
    <t xml:space="preserve">Rosie</t>
  </si>
  <si>
    <t xml:space="preserve">Monique</t>
  </si>
  <si>
    <t xml:space="preserve">Venus</t>
  </si>
  <si>
    <t xml:space="preserve">Jeongyi</t>
  </si>
  <si>
    <t xml:space="preserve">Violet</t>
  </si>
  <si>
    <t xml:space="preserve">Sun</t>
  </si>
  <si>
    <t xml:space="preserve">Annie</t>
  </si>
  <si>
    <t xml:space="preserve">Jeong eun</t>
  </si>
  <si>
    <t xml:space="preserve">Demi</t>
  </si>
  <si>
    <t xml:space="preserve">Eunice</t>
  </si>
  <si>
    <t xml:space="preserve">Song</t>
  </si>
  <si>
    <t xml:space="preserve">Sam</t>
  </si>
  <si>
    <t xml:space="preserve">James</t>
  </si>
  <si>
    <t xml:space="preserve">Christine</t>
  </si>
  <si>
    <t xml:space="preserve">Bell</t>
  </si>
  <si>
    <t xml:space="preserve">Michelle</t>
  </si>
  <si>
    <t xml:space="preserve">Dustin</t>
  </si>
  <si>
    <t xml:space="preserve">Marie</t>
  </si>
  <si>
    <t xml:space="preserve">Noam</t>
  </si>
  <si>
    <t xml:space="preserve">Land</t>
  </si>
  <si>
    <t xml:space="preserve">Vivianna</t>
  </si>
  <si>
    <t xml:space="preserve">Jenny</t>
  </si>
  <si>
    <t xml:space="preserve">Lucy</t>
  </si>
  <si>
    <t xml:space="preserve">Grace</t>
  </si>
  <si>
    <t xml:space="preserve">Rosa</t>
  </si>
  <si>
    <t xml:space="preserve">Ben</t>
  </si>
  <si>
    <t xml:space="preserve">Image</t>
  </si>
  <si>
    <t xml:space="preserve">Chris</t>
  </si>
  <si>
    <t xml:space="preserve">Sue</t>
  </si>
  <si>
    <t xml:space="preserve">Rin</t>
  </si>
  <si>
    <t xml:space="preserve">Young</t>
  </si>
  <si>
    <t xml:space="preserve">Ellen</t>
  </si>
  <si>
    <t xml:space="preserve">Andee</t>
  </si>
  <si>
    <t xml:space="preserve">Monica</t>
  </si>
  <si>
    <t xml:space="preserve">Smile</t>
  </si>
  <si>
    <t xml:space="preserve">Eva</t>
  </si>
  <si>
    <t xml:space="preserve">Tony</t>
  </si>
  <si>
    <t xml:space="preserve">Minnie</t>
  </si>
  <si>
    <t xml:space="preserve">Sophie</t>
  </si>
  <si>
    <t xml:space="preserve">Kevin</t>
  </si>
  <si>
    <t xml:space="preserve">Felix</t>
  </si>
  <si>
    <t xml:space="preserve">Miyoung</t>
  </si>
  <si>
    <t xml:space="preserve">Joy</t>
  </si>
  <si>
    <t xml:space="preserve">Phoebe</t>
  </si>
  <si>
    <t xml:space="preserve">Mina</t>
  </si>
  <si>
    <t xml:space="preserve">Stacy</t>
  </si>
  <si>
    <t xml:space="preserve">Lora</t>
  </si>
  <si>
    <t xml:space="preserve">Mary</t>
  </si>
  <si>
    <t xml:space="preserve">Mo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맑은 고딕"/>
      <family val="2"/>
    </font>
    <font>
      <sz val="12"/>
      <color rgb="FF000000"/>
      <name val="맑은 고딕"/>
      <family val="2"/>
    </font>
    <font>
      <sz val="10"/>
      <name val="돋움"/>
      <family val="2"/>
      <charset val="129"/>
    </font>
    <font>
      <sz val="10"/>
      <color rgb="FF000000"/>
      <name val="HCI Tulip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 style="thin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8.86"/>
    <col collapsed="false" customWidth="true" hidden="false" outlineLevel="0" max="4" min="4" style="2" width="11.12"/>
    <col collapsed="false" customWidth="true" hidden="false" outlineLevel="0" max="5" min="5" style="2" width="6.12"/>
    <col collapsed="false" customWidth="true" hidden="false" outlineLevel="0" max="6" min="6" style="2" width="4.75"/>
    <col collapsed="false" customWidth="true" hidden="false" outlineLevel="0" max="7" min="7" style="2" width="7.49"/>
    <col collapsed="false" customWidth="true" hidden="false" outlineLevel="0" max="8" min="8" style="2" width="15.49"/>
    <col collapsed="false" customWidth="true" hidden="false" outlineLevel="0" max="9" min="9" style="2" width="6.12"/>
    <col collapsed="false" customWidth="true" hidden="false" outlineLevel="0" max="10" min="10" style="2" width="4.75"/>
    <col collapsed="false" customWidth="true" hidden="false" outlineLevel="0" max="11" min="11" style="2" width="7.49"/>
    <col collapsed="false" customWidth="true" hidden="false" outlineLevel="0" max="12" min="12" style="2" width="15.4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/>
    <row r="4" customFormat="false" ht="54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7"/>
      <c r="G4" s="7"/>
      <c r="H4" s="7"/>
      <c r="I4" s="8" t="s">
        <v>5</v>
      </c>
      <c r="J4" s="8"/>
      <c r="K4" s="8"/>
      <c r="L4" s="8"/>
    </row>
    <row r="5" customFormat="false" ht="28.5" hidden="false" customHeight="true" outlineLevel="0" collapsed="false">
      <c r="A5" s="4"/>
      <c r="B5" s="5"/>
      <c r="C5" s="5"/>
      <c r="D5" s="6"/>
      <c r="E5" s="9" t="s">
        <v>6</v>
      </c>
      <c r="F5" s="9" t="s">
        <v>7</v>
      </c>
      <c r="G5" s="9" t="s">
        <v>8</v>
      </c>
      <c r="H5" s="9" t="s">
        <v>9</v>
      </c>
      <c r="I5" s="9" t="s">
        <v>6</v>
      </c>
      <c r="J5" s="9" t="s">
        <v>7</v>
      </c>
      <c r="K5" s="9" t="s">
        <v>8</v>
      </c>
      <c r="L5" s="10" t="s">
        <v>9</v>
      </c>
    </row>
    <row r="6" customFormat="false" ht="14.25" hidden="false" customHeight="false" outlineLevel="0" collapsed="false">
      <c r="A6" s="11" t="n">
        <v>1</v>
      </c>
      <c r="B6" s="12"/>
      <c r="C6" s="13" t="s">
        <v>10</v>
      </c>
      <c r="D6" s="14" t="n">
        <v>2510</v>
      </c>
      <c r="E6" s="14" t="n">
        <v>18</v>
      </c>
      <c r="F6" s="14" t="n">
        <v>32</v>
      </c>
      <c r="G6" s="14" t="n">
        <f aca="false">F6-E6</f>
        <v>14</v>
      </c>
      <c r="H6" s="15" t="n">
        <f aca="false">G6/E6</f>
        <v>0.777777777777778</v>
      </c>
      <c r="I6" s="14" t="n">
        <v>177</v>
      </c>
      <c r="J6" s="14" t="n">
        <v>212</v>
      </c>
      <c r="K6" s="14" t="n">
        <f aca="false">J6-I6</f>
        <v>35</v>
      </c>
      <c r="L6" s="16" t="n">
        <f aca="false">K6/I6</f>
        <v>0.19774011299435</v>
      </c>
    </row>
    <row r="7" customFormat="false" ht="14.25" hidden="false" customHeight="false" outlineLevel="0" collapsed="false">
      <c r="A7" s="17" t="n">
        <v>1</v>
      </c>
      <c r="B7" s="18"/>
      <c r="C7" s="19" t="s">
        <v>11</v>
      </c>
      <c r="D7" s="14" t="n">
        <v>5450</v>
      </c>
      <c r="E7" s="14" t="n">
        <v>23</v>
      </c>
      <c r="F7" s="14" t="n">
        <v>37</v>
      </c>
      <c r="G7" s="14" t="n">
        <f aca="false">F7-E7</f>
        <v>14</v>
      </c>
      <c r="H7" s="15" t="n">
        <f aca="false">G7/E7</f>
        <v>0.608695652173913</v>
      </c>
      <c r="I7" s="14" t="n">
        <v>180</v>
      </c>
      <c r="J7" s="14" t="n">
        <v>223</v>
      </c>
      <c r="K7" s="14" t="n">
        <f aca="false">J7-I7</f>
        <v>43</v>
      </c>
      <c r="L7" s="16" t="n">
        <f aca="false">K7/I7</f>
        <v>0.238888888888889</v>
      </c>
    </row>
    <row r="8" customFormat="false" ht="14.25" hidden="false" customHeight="false" outlineLevel="0" collapsed="false">
      <c r="A8" s="11" t="n">
        <v>1</v>
      </c>
      <c r="B8" s="18"/>
      <c r="C8" s="19" t="s">
        <v>12</v>
      </c>
      <c r="D8" s="14" t="n">
        <v>2234</v>
      </c>
      <c r="E8" s="14" t="n">
        <v>17</v>
      </c>
      <c r="F8" s="14" t="n">
        <v>50</v>
      </c>
      <c r="G8" s="14" t="n">
        <f aca="false">F8-E8</f>
        <v>33</v>
      </c>
      <c r="H8" s="15" t="n">
        <f aca="false">G8/E8</f>
        <v>1.94117647058824</v>
      </c>
      <c r="I8" s="14" t="n">
        <v>187</v>
      </c>
      <c r="J8" s="14" t="n">
        <v>255</v>
      </c>
      <c r="K8" s="14" t="n">
        <f aca="false">J8-I8</f>
        <v>68</v>
      </c>
      <c r="L8" s="16" t="n">
        <f aca="false">K8/I8</f>
        <v>0.363636363636364</v>
      </c>
    </row>
    <row r="9" customFormat="false" ht="14.25" hidden="false" customHeight="false" outlineLevel="0" collapsed="false">
      <c r="A9" s="17" t="n">
        <v>1</v>
      </c>
      <c r="B9" s="18"/>
      <c r="C9" s="19" t="s">
        <v>13</v>
      </c>
      <c r="D9" s="14" t="n">
        <v>1265</v>
      </c>
      <c r="E9" s="14" t="n">
        <v>17</v>
      </c>
      <c r="F9" s="14" t="n">
        <v>32</v>
      </c>
      <c r="G9" s="14" t="n">
        <f aca="false">F9-E9</f>
        <v>15</v>
      </c>
      <c r="H9" s="15" t="n">
        <f aca="false">G9/E9</f>
        <v>0.882352941176471</v>
      </c>
      <c r="I9" s="14" t="n">
        <v>193</v>
      </c>
      <c r="J9" s="14" t="n">
        <v>244</v>
      </c>
      <c r="K9" s="14" t="n">
        <f aca="false">J9-I9</f>
        <v>51</v>
      </c>
      <c r="L9" s="16" t="n">
        <f aca="false">K9/I9</f>
        <v>0.264248704663212</v>
      </c>
    </row>
    <row r="10" customFormat="false" ht="14.25" hidden="false" customHeight="false" outlineLevel="0" collapsed="false">
      <c r="A10" s="11" t="n">
        <v>1</v>
      </c>
      <c r="B10" s="18"/>
      <c r="C10" s="19" t="s">
        <v>14</v>
      </c>
      <c r="D10" s="14" t="n">
        <v>2561</v>
      </c>
      <c r="E10" s="14" t="n">
        <v>20</v>
      </c>
      <c r="F10" s="14" t="n">
        <v>27</v>
      </c>
      <c r="G10" s="14" t="n">
        <f aca="false">F10-E10</f>
        <v>7</v>
      </c>
      <c r="H10" s="15" t="n">
        <f aca="false">G10/E10</f>
        <v>0.35</v>
      </c>
      <c r="I10" s="14" t="n">
        <v>152</v>
      </c>
      <c r="J10" s="14" t="n">
        <v>205</v>
      </c>
      <c r="K10" s="14" t="n">
        <f aca="false">J10-I10</f>
        <v>53</v>
      </c>
      <c r="L10" s="16" t="n">
        <f aca="false">K10/I10</f>
        <v>0.348684210526316</v>
      </c>
    </row>
    <row r="11" customFormat="false" ht="14.25" hidden="false" customHeight="false" outlineLevel="0" collapsed="false">
      <c r="A11" s="17" t="n">
        <v>1</v>
      </c>
      <c r="B11" s="18"/>
      <c r="C11" s="19" t="s">
        <v>15</v>
      </c>
      <c r="D11" s="14" t="n">
        <v>2199</v>
      </c>
      <c r="E11" s="14" t="n">
        <v>23</v>
      </c>
      <c r="F11" s="14" t="n">
        <v>42</v>
      </c>
      <c r="G11" s="14" t="n">
        <f aca="false">F11-E11</f>
        <v>19</v>
      </c>
      <c r="H11" s="15" t="n">
        <f aca="false">G11/E11</f>
        <v>0.826086956521739</v>
      </c>
      <c r="I11" s="14" t="n">
        <v>197</v>
      </c>
      <c r="J11" s="14" t="n">
        <v>282</v>
      </c>
      <c r="K11" s="14" t="n">
        <f aca="false">J11-I11</f>
        <v>85</v>
      </c>
      <c r="L11" s="16" t="n">
        <f aca="false">K11/I11</f>
        <v>0.431472081218274</v>
      </c>
    </row>
    <row r="12" customFormat="false" ht="14.25" hidden="false" customHeight="false" outlineLevel="0" collapsed="false">
      <c r="A12" s="11" t="n">
        <v>1</v>
      </c>
      <c r="B12" s="18"/>
      <c r="C12" s="19" t="s">
        <v>16</v>
      </c>
      <c r="D12" s="14" t="n">
        <v>1655</v>
      </c>
      <c r="E12" s="14" t="n">
        <v>21</v>
      </c>
      <c r="F12" s="14"/>
      <c r="G12" s="14" t="n">
        <f aca="false">F12-E12</f>
        <v>-21</v>
      </c>
      <c r="H12" s="15" t="n">
        <f aca="false">G12/E12</f>
        <v>-1</v>
      </c>
      <c r="I12" s="14" t="n">
        <v>197</v>
      </c>
      <c r="J12" s="14" t="n">
        <v>247</v>
      </c>
      <c r="K12" s="14" t="n">
        <f aca="false">J12-I12</f>
        <v>50</v>
      </c>
      <c r="L12" s="16" t="n">
        <f aca="false">K12/I12</f>
        <v>0.253807106598985</v>
      </c>
    </row>
    <row r="13" customFormat="false" ht="14.25" hidden="false" customHeight="false" outlineLevel="0" collapsed="false">
      <c r="A13" s="17" t="n">
        <v>1</v>
      </c>
      <c r="B13" s="18"/>
      <c r="C13" s="19" t="s">
        <v>17</v>
      </c>
      <c r="D13" s="14" t="n">
        <v>3264</v>
      </c>
      <c r="E13" s="14" t="n">
        <v>25</v>
      </c>
      <c r="F13" s="14" t="n">
        <v>47</v>
      </c>
      <c r="G13" s="14" t="n">
        <f aca="false">F13-E13</f>
        <v>22</v>
      </c>
      <c r="H13" s="15" t="n">
        <f aca="false">G13/E13</f>
        <v>0.88</v>
      </c>
      <c r="I13" s="14" t="n">
        <v>241</v>
      </c>
      <c r="J13" s="14" t="n">
        <v>282</v>
      </c>
      <c r="K13" s="14" t="n">
        <f aca="false">J13-I13</f>
        <v>41</v>
      </c>
      <c r="L13" s="16" t="n">
        <f aca="false">K13/I13</f>
        <v>0.170124481327801</v>
      </c>
    </row>
    <row r="14" customFormat="false" ht="14.25" hidden="false" customHeight="false" outlineLevel="0" collapsed="false">
      <c r="A14" s="11" t="n">
        <v>1</v>
      </c>
      <c r="B14" s="18"/>
      <c r="C14" s="19" t="s">
        <v>18</v>
      </c>
      <c r="D14" s="14" t="n">
        <v>3789</v>
      </c>
      <c r="E14" s="14" t="n">
        <v>23</v>
      </c>
      <c r="F14" s="14" t="n">
        <v>58</v>
      </c>
      <c r="G14" s="14" t="n">
        <f aca="false">F14-E14</f>
        <v>35</v>
      </c>
      <c r="H14" s="15" t="n">
        <f aca="false">G14/E14</f>
        <v>1.52173913043478</v>
      </c>
      <c r="I14" s="14" t="n">
        <v>205</v>
      </c>
      <c r="J14" s="14" t="n">
        <v>291</v>
      </c>
      <c r="K14" s="14" t="n">
        <f aca="false">J14-I14</f>
        <v>86</v>
      </c>
      <c r="L14" s="16" t="n">
        <f aca="false">K14/I14</f>
        <v>0.419512195121951</v>
      </c>
    </row>
    <row r="15" customFormat="false" ht="14.25" hidden="false" customHeight="false" outlineLevel="0" collapsed="false">
      <c r="A15" s="17" t="n">
        <v>1</v>
      </c>
      <c r="B15" s="18"/>
      <c r="C15" s="19" t="s">
        <v>19</v>
      </c>
      <c r="D15" s="14" t="n">
        <v>2261</v>
      </c>
      <c r="E15" s="14" t="n">
        <v>20</v>
      </c>
      <c r="F15" s="14" t="n">
        <v>43</v>
      </c>
      <c r="G15" s="14" t="n">
        <f aca="false">F15-E15</f>
        <v>23</v>
      </c>
      <c r="H15" s="15" t="n">
        <f aca="false">G15/E15</f>
        <v>1.15</v>
      </c>
      <c r="I15" s="14" t="n">
        <v>170</v>
      </c>
      <c r="J15" s="14" t="n">
        <v>251</v>
      </c>
      <c r="K15" s="14" t="n">
        <f aca="false">J15-I15</f>
        <v>81</v>
      </c>
      <c r="L15" s="16" t="n">
        <f aca="false">K15/I15</f>
        <v>0.476470588235294</v>
      </c>
    </row>
    <row r="16" customFormat="false" ht="14.25" hidden="false" customHeight="false" outlineLevel="0" collapsed="false">
      <c r="A16" s="11" t="n">
        <v>1</v>
      </c>
      <c r="B16" s="18"/>
      <c r="C16" s="19" t="s">
        <v>20</v>
      </c>
      <c r="D16" s="14" t="n">
        <v>2419</v>
      </c>
      <c r="E16" s="14" t="n">
        <v>26</v>
      </c>
      <c r="F16" s="14" t="n">
        <v>44</v>
      </c>
      <c r="G16" s="14" t="n">
        <f aca="false">F16-E16</f>
        <v>18</v>
      </c>
      <c r="H16" s="15" t="n">
        <f aca="false">G16/E16</f>
        <v>0.692307692307692</v>
      </c>
      <c r="I16" s="14" t="n">
        <v>150</v>
      </c>
      <c r="J16" s="14" t="n">
        <v>213</v>
      </c>
      <c r="K16" s="14" t="n">
        <f aca="false">J16-I16</f>
        <v>63</v>
      </c>
      <c r="L16" s="16" t="n">
        <f aca="false">K16/I16</f>
        <v>0.42</v>
      </c>
    </row>
    <row r="17" customFormat="false" ht="14.25" hidden="false" customHeight="false" outlineLevel="0" collapsed="false">
      <c r="A17" s="17" t="n">
        <v>1</v>
      </c>
      <c r="B17" s="18"/>
      <c r="C17" s="19" t="s">
        <v>21</v>
      </c>
      <c r="D17" s="14" t="n">
        <v>1527</v>
      </c>
      <c r="E17" s="14" t="n">
        <v>24</v>
      </c>
      <c r="F17" s="14" t="n">
        <v>45</v>
      </c>
      <c r="G17" s="14" t="n">
        <f aca="false">F17-E17</f>
        <v>21</v>
      </c>
      <c r="H17" s="15" t="n">
        <f aca="false">G17/E17</f>
        <v>0.875</v>
      </c>
      <c r="I17" s="14" t="n">
        <v>191</v>
      </c>
      <c r="J17" s="14" t="n">
        <v>200</v>
      </c>
      <c r="K17" s="14" t="n">
        <f aca="false">J17-I17</f>
        <v>9</v>
      </c>
      <c r="L17" s="16" t="n">
        <f aca="false">K17/I17</f>
        <v>0.0471204188481675</v>
      </c>
    </row>
    <row r="18" customFormat="false" ht="14.25" hidden="false" customHeight="false" outlineLevel="0" collapsed="false">
      <c r="A18" s="17" t="n">
        <v>2</v>
      </c>
      <c r="B18" s="18"/>
      <c r="C18" s="19" t="s">
        <v>22</v>
      </c>
      <c r="D18" s="14" t="n">
        <v>1078</v>
      </c>
      <c r="E18" s="14" t="n">
        <v>21</v>
      </c>
      <c r="F18" s="14" t="n">
        <v>41</v>
      </c>
      <c r="G18" s="14" t="n">
        <f aca="false">F18-E18</f>
        <v>20</v>
      </c>
      <c r="H18" s="15" t="n">
        <f aca="false">G18/E18</f>
        <v>0.952380952380952</v>
      </c>
      <c r="I18" s="14" t="n">
        <v>189</v>
      </c>
      <c r="J18" s="14" t="n">
        <v>278</v>
      </c>
      <c r="K18" s="14" t="n">
        <f aca="false">J18-I18</f>
        <v>89</v>
      </c>
      <c r="L18" s="16" t="n">
        <f aca="false">K18/I18</f>
        <v>0.470899470899471</v>
      </c>
    </row>
    <row r="19" customFormat="false" ht="14.25" hidden="false" customHeight="false" outlineLevel="0" collapsed="false">
      <c r="A19" s="17" t="n">
        <v>2</v>
      </c>
      <c r="B19" s="18"/>
      <c r="C19" s="19" t="s">
        <v>23</v>
      </c>
      <c r="D19" s="14" t="n">
        <v>1796</v>
      </c>
      <c r="E19" s="14" t="n">
        <v>19</v>
      </c>
      <c r="F19" s="14" t="n">
        <v>43</v>
      </c>
      <c r="G19" s="14" t="n">
        <f aca="false">F19-E19</f>
        <v>24</v>
      </c>
      <c r="H19" s="15" t="n">
        <f aca="false">G19/E19</f>
        <v>1.26315789473684</v>
      </c>
      <c r="I19" s="14" t="n">
        <v>169</v>
      </c>
      <c r="J19" s="14" t="n">
        <v>221</v>
      </c>
      <c r="K19" s="14" t="n">
        <f aca="false">J19-I19</f>
        <v>52</v>
      </c>
      <c r="L19" s="16" t="n">
        <f aca="false">K19/I19</f>
        <v>0.307692307692308</v>
      </c>
    </row>
    <row r="20" customFormat="false" ht="14.25" hidden="false" customHeight="false" outlineLevel="0" collapsed="false">
      <c r="A20" s="17" t="n">
        <v>2</v>
      </c>
      <c r="B20" s="18"/>
      <c r="C20" s="19" t="s">
        <v>24</v>
      </c>
      <c r="D20" s="14" t="n">
        <v>1250</v>
      </c>
      <c r="E20" s="14" t="n">
        <v>23</v>
      </c>
      <c r="F20" s="14" t="n">
        <v>50</v>
      </c>
      <c r="G20" s="14" t="n">
        <f aca="false">F20-E20</f>
        <v>27</v>
      </c>
      <c r="H20" s="15" t="n">
        <f aca="false">G20/E20</f>
        <v>1.17391304347826</v>
      </c>
      <c r="I20" s="14" t="n">
        <v>139</v>
      </c>
      <c r="J20" s="14" t="n">
        <v>258</v>
      </c>
      <c r="K20" s="14" t="n">
        <f aca="false">J20-I20</f>
        <v>119</v>
      </c>
      <c r="L20" s="16" t="n">
        <f aca="false">K20/I20</f>
        <v>0.856115107913669</v>
      </c>
    </row>
    <row r="21" customFormat="false" ht="14.25" hidden="false" customHeight="false" outlineLevel="0" collapsed="false">
      <c r="A21" s="17" t="n">
        <v>2</v>
      </c>
      <c r="B21" s="18"/>
      <c r="C21" s="19" t="s">
        <v>25</v>
      </c>
      <c r="D21" s="14" t="n">
        <v>2262</v>
      </c>
      <c r="E21" s="14" t="n">
        <v>21</v>
      </c>
      <c r="F21" s="14" t="n">
        <v>41</v>
      </c>
      <c r="G21" s="14" t="n">
        <f aca="false">F21-E21</f>
        <v>20</v>
      </c>
      <c r="H21" s="15" t="n">
        <f aca="false">G21/E21</f>
        <v>0.952380952380952</v>
      </c>
      <c r="I21" s="14" t="n">
        <v>191</v>
      </c>
      <c r="J21" s="14" t="n">
        <v>251</v>
      </c>
      <c r="K21" s="14" t="n">
        <f aca="false">J21-I21</f>
        <v>60</v>
      </c>
      <c r="L21" s="16" t="n">
        <f aca="false">K21/I21</f>
        <v>0.31413612565445</v>
      </c>
    </row>
    <row r="22" customFormat="false" ht="14.25" hidden="false" customHeight="false" outlineLevel="0" collapsed="false">
      <c r="A22" s="17" t="n">
        <v>2</v>
      </c>
      <c r="B22" s="18"/>
      <c r="C22" s="19" t="s">
        <v>26</v>
      </c>
      <c r="D22" s="14" t="n">
        <v>1903</v>
      </c>
      <c r="E22" s="14" t="n">
        <v>21</v>
      </c>
      <c r="F22" s="14" t="n">
        <v>31</v>
      </c>
      <c r="G22" s="14" t="n">
        <f aca="false">F22-E22</f>
        <v>10</v>
      </c>
      <c r="H22" s="15" t="n">
        <f aca="false">G22/E22</f>
        <v>0.476190476190476</v>
      </c>
      <c r="I22" s="14" t="n">
        <v>191</v>
      </c>
      <c r="J22" s="14" t="n">
        <v>211</v>
      </c>
      <c r="K22" s="14" t="n">
        <f aca="false">J22-I22</f>
        <v>20</v>
      </c>
      <c r="L22" s="16" t="n">
        <f aca="false">K22/I22</f>
        <v>0.104712041884817</v>
      </c>
    </row>
    <row r="23" customFormat="false" ht="14.25" hidden="false" customHeight="false" outlineLevel="0" collapsed="false">
      <c r="A23" s="17" t="n">
        <v>2</v>
      </c>
      <c r="B23" s="18"/>
      <c r="C23" s="19" t="s">
        <v>27</v>
      </c>
      <c r="D23" s="14" t="n">
        <v>2326</v>
      </c>
      <c r="E23" s="14" t="n">
        <v>22</v>
      </c>
      <c r="F23" s="14" t="n">
        <v>52</v>
      </c>
      <c r="G23" s="14" t="n">
        <f aca="false">F23-E23</f>
        <v>30</v>
      </c>
      <c r="H23" s="15" t="n">
        <f aca="false">G23/E23</f>
        <v>1.36363636363636</v>
      </c>
      <c r="I23" s="14" t="n">
        <v>140</v>
      </c>
      <c r="J23" s="14" t="n">
        <v>189</v>
      </c>
      <c r="K23" s="14" t="n">
        <f aca="false">J23-I23</f>
        <v>49</v>
      </c>
      <c r="L23" s="16" t="n">
        <f aca="false">K23/I23</f>
        <v>0.35</v>
      </c>
    </row>
    <row r="24" customFormat="false" ht="14.25" hidden="false" customHeight="false" outlineLevel="0" collapsed="false">
      <c r="A24" s="17" t="n">
        <v>2</v>
      </c>
      <c r="B24" s="18"/>
      <c r="C24" s="19" t="s">
        <v>28</v>
      </c>
      <c r="D24" s="14" t="n">
        <v>3758</v>
      </c>
      <c r="E24" s="14" t="n">
        <v>24</v>
      </c>
      <c r="F24" s="14" t="n">
        <v>57</v>
      </c>
      <c r="G24" s="14" t="n">
        <f aca="false">F24-E24</f>
        <v>33</v>
      </c>
      <c r="H24" s="15" t="n">
        <f aca="false">G24/E24</f>
        <v>1.375</v>
      </c>
      <c r="I24" s="14" t="n">
        <v>129</v>
      </c>
      <c r="J24" s="14" t="n">
        <v>199</v>
      </c>
      <c r="K24" s="14" t="n">
        <f aca="false">J24-I24</f>
        <v>70</v>
      </c>
      <c r="L24" s="16" t="n">
        <f aca="false">K24/I24</f>
        <v>0.542635658914729</v>
      </c>
    </row>
    <row r="25" customFormat="false" ht="14.25" hidden="false" customHeight="false" outlineLevel="0" collapsed="false">
      <c r="A25" s="17" t="n">
        <v>2</v>
      </c>
      <c r="B25" s="18"/>
      <c r="C25" s="19" t="s">
        <v>29</v>
      </c>
      <c r="D25" s="14" t="n">
        <v>3023</v>
      </c>
      <c r="E25" s="14" t="n">
        <v>19</v>
      </c>
      <c r="F25" s="14" t="n">
        <v>40</v>
      </c>
      <c r="G25" s="14" t="n">
        <f aca="false">F25-E25</f>
        <v>21</v>
      </c>
      <c r="H25" s="15" t="n">
        <f aca="false">G25/E25</f>
        <v>1.10526315789474</v>
      </c>
      <c r="I25" s="14" t="n">
        <v>203</v>
      </c>
      <c r="J25" s="14" t="n">
        <v>288</v>
      </c>
      <c r="K25" s="14" t="n">
        <f aca="false">J25-I25</f>
        <v>85</v>
      </c>
      <c r="L25" s="16" t="n">
        <f aca="false">K25/I25</f>
        <v>0.41871921182266</v>
      </c>
    </row>
    <row r="26" customFormat="false" ht="14.25" hidden="false" customHeight="false" outlineLevel="0" collapsed="false">
      <c r="A26" s="17" t="n">
        <v>2</v>
      </c>
      <c r="B26" s="18"/>
      <c r="C26" s="19" t="s">
        <v>30</v>
      </c>
      <c r="D26" s="14" t="n">
        <v>1228</v>
      </c>
      <c r="E26" s="14" t="n">
        <v>19</v>
      </c>
      <c r="F26" s="14" t="n">
        <v>41</v>
      </c>
      <c r="G26" s="14" t="n">
        <f aca="false">F26-E26</f>
        <v>22</v>
      </c>
      <c r="H26" s="15" t="n">
        <f aca="false">G26/E26</f>
        <v>1.15789473684211</v>
      </c>
      <c r="I26" s="14" t="n">
        <v>145</v>
      </c>
      <c r="J26" s="14" t="n">
        <v>223</v>
      </c>
      <c r="K26" s="14" t="n">
        <f aca="false">J26-I26</f>
        <v>78</v>
      </c>
      <c r="L26" s="16" t="n">
        <f aca="false">K26/I26</f>
        <v>0.537931034482759</v>
      </c>
    </row>
    <row r="27" customFormat="false" ht="14.25" hidden="false" customHeight="false" outlineLevel="0" collapsed="false">
      <c r="A27" s="17" t="n">
        <v>2</v>
      </c>
      <c r="B27" s="18"/>
      <c r="C27" s="19" t="s">
        <v>31</v>
      </c>
      <c r="D27" s="14" t="n">
        <v>1411</v>
      </c>
      <c r="E27" s="14" t="n">
        <v>22</v>
      </c>
      <c r="F27" s="14" t="n">
        <v>51</v>
      </c>
      <c r="G27" s="14" t="n">
        <f aca="false">F27-E27</f>
        <v>29</v>
      </c>
      <c r="H27" s="15" t="n">
        <f aca="false">G27/E27</f>
        <v>1.31818181818182</v>
      </c>
      <c r="I27" s="14" t="n">
        <v>175</v>
      </c>
      <c r="J27" s="14" t="n">
        <v>222</v>
      </c>
      <c r="K27" s="14" t="n">
        <f aca="false">J27-I27</f>
        <v>47</v>
      </c>
      <c r="L27" s="16" t="n">
        <f aca="false">K27/I27</f>
        <v>0.268571428571429</v>
      </c>
    </row>
    <row r="28" customFormat="false" ht="14.25" hidden="false" customHeight="false" outlineLevel="0" collapsed="false">
      <c r="A28" s="17" t="n">
        <v>2</v>
      </c>
      <c r="B28" s="18"/>
      <c r="C28" s="19" t="s">
        <v>32</v>
      </c>
      <c r="D28" s="14" t="n">
        <v>1648</v>
      </c>
      <c r="E28" s="14" t="n">
        <v>25</v>
      </c>
      <c r="F28" s="14" t="n">
        <v>39</v>
      </c>
      <c r="G28" s="14" t="n">
        <f aca="false">F28-E28</f>
        <v>14</v>
      </c>
      <c r="H28" s="15" t="n">
        <f aca="false">G28/E28</f>
        <v>0.56</v>
      </c>
      <c r="I28" s="14" t="n">
        <v>135</v>
      </c>
      <c r="J28" s="14" t="n">
        <v>232</v>
      </c>
      <c r="K28" s="14" t="n">
        <f aca="false">J28-I28</f>
        <v>97</v>
      </c>
      <c r="L28" s="16" t="n">
        <f aca="false">K28/I28</f>
        <v>0.718518518518519</v>
      </c>
    </row>
    <row r="29" customFormat="false" ht="14.25" hidden="false" customHeight="false" outlineLevel="0" collapsed="false">
      <c r="A29" s="17" t="n">
        <v>2</v>
      </c>
      <c r="B29" s="18"/>
      <c r="C29" s="19" t="s">
        <v>33</v>
      </c>
      <c r="D29" s="14" t="n">
        <v>2907</v>
      </c>
      <c r="E29" s="14" t="n">
        <v>21</v>
      </c>
      <c r="F29" s="14" t="n">
        <v>52</v>
      </c>
      <c r="G29" s="14" t="n">
        <f aca="false">F29-E29</f>
        <v>31</v>
      </c>
      <c r="H29" s="15" t="n">
        <f aca="false">G29/E29</f>
        <v>1.47619047619048</v>
      </c>
      <c r="I29" s="14" t="n">
        <v>142</v>
      </c>
      <c r="J29" s="14" t="n">
        <v>243</v>
      </c>
      <c r="K29" s="14" t="n">
        <f aca="false">J29-I29</f>
        <v>101</v>
      </c>
      <c r="L29" s="16" t="n">
        <f aca="false">K29/I29</f>
        <v>0.711267605633803</v>
      </c>
    </row>
    <row r="30" customFormat="false" ht="14.25" hidden="false" customHeight="false" outlineLevel="0" collapsed="false">
      <c r="A30" s="17" t="n">
        <v>3</v>
      </c>
      <c r="B30" s="18"/>
      <c r="C30" s="19" t="s">
        <v>17</v>
      </c>
      <c r="D30" s="14" t="n">
        <v>1162</v>
      </c>
      <c r="E30" s="14" t="n">
        <v>21</v>
      </c>
      <c r="F30" s="14" t="n">
        <v>50</v>
      </c>
      <c r="G30" s="14" t="n">
        <f aca="false">F30-E30</f>
        <v>29</v>
      </c>
      <c r="H30" s="15" t="n">
        <f aca="false">G30/E30</f>
        <v>1.38095238095238</v>
      </c>
      <c r="I30" s="14" t="n">
        <v>180</v>
      </c>
      <c r="J30" s="14" t="n">
        <v>175</v>
      </c>
      <c r="K30" s="14" t="n">
        <f aca="false">J30-I30</f>
        <v>-5</v>
      </c>
      <c r="L30" s="16" t="n">
        <f aca="false">K30/I30</f>
        <v>-0.0277777777777778</v>
      </c>
    </row>
    <row r="31" customFormat="false" ht="14.25" hidden="false" customHeight="false" outlineLevel="0" collapsed="false">
      <c r="A31" s="17" t="n">
        <v>3</v>
      </c>
      <c r="B31" s="18"/>
      <c r="C31" s="19" t="s">
        <v>34</v>
      </c>
      <c r="D31" s="14" t="n">
        <v>1499</v>
      </c>
      <c r="E31" s="14" t="n">
        <v>28</v>
      </c>
      <c r="F31" s="14" t="n">
        <v>52</v>
      </c>
      <c r="G31" s="14" t="n">
        <f aca="false">F31-E31</f>
        <v>24</v>
      </c>
      <c r="H31" s="15" t="n">
        <f aca="false">G31/E31</f>
        <v>0.857142857142857</v>
      </c>
      <c r="I31" s="14" t="n">
        <v>200</v>
      </c>
      <c r="J31" s="14" t="n">
        <v>220</v>
      </c>
      <c r="K31" s="14" t="n">
        <f aca="false">J31-I31</f>
        <v>20</v>
      </c>
      <c r="L31" s="16" t="n">
        <f aca="false">K31/I31</f>
        <v>0.1</v>
      </c>
    </row>
    <row r="32" customFormat="false" ht="14.25" hidden="false" customHeight="false" outlineLevel="0" collapsed="false">
      <c r="A32" s="17" t="n">
        <v>3</v>
      </c>
      <c r="B32" s="18"/>
      <c r="C32" s="19" t="s">
        <v>35</v>
      </c>
      <c r="D32" s="14" t="n">
        <v>1430</v>
      </c>
      <c r="E32" s="14" t="n">
        <v>25</v>
      </c>
      <c r="F32" s="14" t="n">
        <v>55</v>
      </c>
      <c r="G32" s="14" t="n">
        <f aca="false">F32-E32</f>
        <v>30</v>
      </c>
      <c r="H32" s="15" t="n">
        <f aca="false">G32/E32</f>
        <v>1.2</v>
      </c>
      <c r="I32" s="14" t="n">
        <v>176</v>
      </c>
      <c r="J32" s="14" t="n">
        <v>214</v>
      </c>
      <c r="K32" s="14" t="n">
        <f aca="false">J32-I32</f>
        <v>38</v>
      </c>
      <c r="L32" s="16" t="n">
        <f aca="false">K32/I32</f>
        <v>0.215909090909091</v>
      </c>
    </row>
    <row r="33" customFormat="false" ht="14.25" hidden="false" customHeight="false" outlineLevel="0" collapsed="false">
      <c r="A33" s="17" t="n">
        <v>3</v>
      </c>
      <c r="B33" s="18"/>
      <c r="C33" s="19" t="s">
        <v>36</v>
      </c>
      <c r="D33" s="14" t="n">
        <v>2034</v>
      </c>
      <c r="E33" s="14" t="n">
        <v>24</v>
      </c>
      <c r="F33" s="14" t="n">
        <v>52</v>
      </c>
      <c r="G33" s="14" t="n">
        <f aca="false">F33-E33</f>
        <v>28</v>
      </c>
      <c r="H33" s="15" t="n">
        <f aca="false">G33/E33</f>
        <v>1.16666666666667</v>
      </c>
      <c r="I33" s="14" t="n">
        <v>213</v>
      </c>
      <c r="J33" s="14" t="n">
        <v>254</v>
      </c>
      <c r="K33" s="14" t="n">
        <f aca="false">J33-I33</f>
        <v>41</v>
      </c>
      <c r="L33" s="16" t="n">
        <f aca="false">K33/I33</f>
        <v>0.192488262910798</v>
      </c>
    </row>
    <row r="34" customFormat="false" ht="14.25" hidden="false" customHeight="false" outlineLevel="0" collapsed="false">
      <c r="A34" s="17" t="n">
        <v>3</v>
      </c>
      <c r="B34" s="18"/>
      <c r="C34" s="19" t="s">
        <v>37</v>
      </c>
      <c r="D34" s="14" t="n">
        <v>3847</v>
      </c>
      <c r="E34" s="14" t="n">
        <v>24</v>
      </c>
      <c r="F34" s="14" t="n">
        <v>44</v>
      </c>
      <c r="G34" s="14" t="n">
        <f aca="false">F34-E34</f>
        <v>20</v>
      </c>
      <c r="H34" s="15" t="n">
        <f aca="false">G34/E34</f>
        <v>0.833333333333333</v>
      </c>
      <c r="I34" s="14" t="n">
        <v>154</v>
      </c>
      <c r="J34" s="14" t="n">
        <v>216</v>
      </c>
      <c r="K34" s="14" t="n">
        <f aca="false">J34-I34</f>
        <v>62</v>
      </c>
      <c r="L34" s="16" t="n">
        <f aca="false">K34/I34</f>
        <v>0.402597402597403</v>
      </c>
    </row>
    <row r="35" customFormat="false" ht="14.25" hidden="false" customHeight="false" outlineLevel="0" collapsed="false">
      <c r="A35" s="17" t="n">
        <v>3</v>
      </c>
      <c r="B35" s="20"/>
      <c r="C35" s="19" t="s">
        <v>38</v>
      </c>
      <c r="D35" s="14" t="n">
        <v>1028</v>
      </c>
      <c r="E35" s="14" t="n">
        <v>27</v>
      </c>
      <c r="F35" s="14" t="n">
        <v>62</v>
      </c>
      <c r="G35" s="14" t="n">
        <f aca="false">F35-E35</f>
        <v>35</v>
      </c>
      <c r="H35" s="15" t="n">
        <f aca="false">G35/E35</f>
        <v>1.2962962962963</v>
      </c>
      <c r="I35" s="14" t="n">
        <v>112</v>
      </c>
      <c r="J35" s="14" t="n">
        <v>174</v>
      </c>
      <c r="K35" s="14" t="n">
        <f aca="false">J35-I35</f>
        <v>62</v>
      </c>
      <c r="L35" s="16" t="n">
        <f aca="false">K35/I35</f>
        <v>0.553571428571429</v>
      </c>
    </row>
    <row r="36" customFormat="false" ht="14.25" hidden="false" customHeight="false" outlineLevel="0" collapsed="false">
      <c r="A36" s="17" t="n">
        <v>3</v>
      </c>
      <c r="B36" s="18"/>
      <c r="C36" s="19" t="s">
        <v>39</v>
      </c>
      <c r="D36" s="14" t="n">
        <v>2218</v>
      </c>
      <c r="E36" s="14" t="n">
        <v>29</v>
      </c>
      <c r="F36" s="14" t="n">
        <v>57</v>
      </c>
      <c r="G36" s="14" t="n">
        <f aca="false">F36-E36</f>
        <v>28</v>
      </c>
      <c r="H36" s="15" t="n">
        <f aca="false">G36/E36</f>
        <v>0.96551724137931</v>
      </c>
      <c r="I36" s="14" t="n">
        <v>193</v>
      </c>
      <c r="J36" s="14" t="n">
        <v>255</v>
      </c>
      <c r="K36" s="14" t="n">
        <f aca="false">J36-I36</f>
        <v>62</v>
      </c>
      <c r="L36" s="16" t="n">
        <f aca="false">K36/I36</f>
        <v>0.321243523316062</v>
      </c>
    </row>
    <row r="37" customFormat="false" ht="14.25" hidden="false" customHeight="false" outlineLevel="0" collapsed="false">
      <c r="A37" s="17" t="n">
        <v>3</v>
      </c>
      <c r="B37" s="20"/>
      <c r="C37" s="19" t="s">
        <v>40</v>
      </c>
      <c r="D37" s="14" t="n">
        <v>1174</v>
      </c>
      <c r="E37" s="14" t="n">
        <v>20</v>
      </c>
      <c r="F37" s="14" t="n">
        <v>34</v>
      </c>
      <c r="G37" s="14" t="n">
        <f aca="false">F37-E37</f>
        <v>14</v>
      </c>
      <c r="H37" s="15" t="n">
        <f aca="false">G37/E37</f>
        <v>0.7</v>
      </c>
      <c r="I37" s="14" t="n">
        <v>170</v>
      </c>
      <c r="J37" s="14" t="n">
        <v>213</v>
      </c>
      <c r="K37" s="14" t="n">
        <f aca="false">J37-I37</f>
        <v>43</v>
      </c>
      <c r="L37" s="16" t="n">
        <f aca="false">K37/I37</f>
        <v>0.252941176470588</v>
      </c>
    </row>
    <row r="38" customFormat="false" ht="14.25" hidden="false" customHeight="false" outlineLevel="0" collapsed="false">
      <c r="A38" s="17" t="n">
        <v>3</v>
      </c>
      <c r="B38" s="18"/>
      <c r="C38" s="19" t="s">
        <v>41</v>
      </c>
      <c r="D38" s="14" t="n">
        <v>2431</v>
      </c>
      <c r="E38" s="14" t="n">
        <v>28</v>
      </c>
      <c r="F38" s="14" t="n">
        <v>61</v>
      </c>
      <c r="G38" s="14" t="n">
        <f aca="false">F38-E38</f>
        <v>33</v>
      </c>
      <c r="H38" s="15" t="n">
        <f aca="false">G38/E38</f>
        <v>1.17857142857143</v>
      </c>
      <c r="I38" s="14" t="n">
        <v>225</v>
      </c>
      <c r="J38" s="14" t="n">
        <v>249</v>
      </c>
      <c r="K38" s="14" t="n">
        <f aca="false">J38-I38</f>
        <v>24</v>
      </c>
      <c r="L38" s="16" t="n">
        <f aca="false">K38/I38</f>
        <v>0.106666666666667</v>
      </c>
    </row>
    <row r="39" customFormat="false" ht="14.25" hidden="false" customHeight="false" outlineLevel="0" collapsed="false">
      <c r="A39" s="17" t="n">
        <v>3</v>
      </c>
      <c r="B39" s="20"/>
      <c r="C39" s="19" t="s">
        <v>42</v>
      </c>
      <c r="D39" s="14" t="n">
        <v>3497</v>
      </c>
      <c r="E39" s="14" t="n">
        <v>22</v>
      </c>
      <c r="F39" s="14" t="n">
        <v>49</v>
      </c>
      <c r="G39" s="14" t="n">
        <f aca="false">F39-E39</f>
        <v>27</v>
      </c>
      <c r="H39" s="15" t="n">
        <f aca="false">G39/E39</f>
        <v>1.22727272727273</v>
      </c>
      <c r="I39" s="14" t="n">
        <v>184</v>
      </c>
      <c r="J39" s="14" t="n">
        <v>189</v>
      </c>
      <c r="K39" s="14" t="n">
        <f aca="false">J39-I39</f>
        <v>5</v>
      </c>
      <c r="L39" s="16" t="n">
        <f aca="false">K39/I39</f>
        <v>0.0271739130434783</v>
      </c>
    </row>
    <row r="40" customFormat="false" ht="14.25" hidden="false" customHeight="false" outlineLevel="0" collapsed="false">
      <c r="A40" s="17" t="n">
        <v>3</v>
      </c>
      <c r="B40" s="18"/>
      <c r="C40" s="19" t="s">
        <v>43</v>
      </c>
      <c r="D40" s="14" t="n">
        <v>2585</v>
      </c>
      <c r="E40" s="14" t="n">
        <v>29</v>
      </c>
      <c r="F40" s="14" t="n">
        <v>55</v>
      </c>
      <c r="G40" s="14" t="n">
        <f aca="false">F40-E40</f>
        <v>26</v>
      </c>
      <c r="H40" s="15" t="n">
        <f aca="false">G40/E40</f>
        <v>0.896551724137931</v>
      </c>
      <c r="I40" s="14" t="n">
        <v>184</v>
      </c>
      <c r="J40" s="14" t="n">
        <v>217</v>
      </c>
      <c r="K40" s="14" t="n">
        <f aca="false">J40-I40</f>
        <v>33</v>
      </c>
      <c r="L40" s="16" t="n">
        <f aca="false">K40/I40</f>
        <v>0.179347826086957</v>
      </c>
    </row>
    <row r="41" customFormat="false" ht="14.25" hidden="false" customHeight="false" outlineLevel="0" collapsed="false">
      <c r="A41" s="17" t="n">
        <v>3</v>
      </c>
      <c r="B41" s="18"/>
      <c r="C41" s="19" t="s">
        <v>16</v>
      </c>
      <c r="D41" s="14" t="n">
        <v>4399</v>
      </c>
      <c r="E41" s="14" t="n">
        <v>29</v>
      </c>
      <c r="F41" s="14" t="n">
        <v>47</v>
      </c>
      <c r="G41" s="14" t="n">
        <f aca="false">F41-E41</f>
        <v>18</v>
      </c>
      <c r="H41" s="15" t="n">
        <f aca="false">G41/E41</f>
        <v>0.620689655172414</v>
      </c>
      <c r="I41" s="14" t="n">
        <v>213</v>
      </c>
      <c r="J41" s="14" t="n">
        <v>395</v>
      </c>
      <c r="K41" s="14" t="n">
        <f aca="false">J41-I41</f>
        <v>182</v>
      </c>
      <c r="L41" s="16" t="n">
        <f aca="false">K41/I41</f>
        <v>0.854460093896714</v>
      </c>
    </row>
    <row r="42" customFormat="false" ht="14.25" hidden="false" customHeight="false" outlineLevel="0" collapsed="false">
      <c r="A42" s="17" t="n">
        <v>4</v>
      </c>
      <c r="B42" s="18"/>
      <c r="C42" s="19" t="s">
        <v>44</v>
      </c>
      <c r="D42" s="14" t="n">
        <v>1179</v>
      </c>
      <c r="E42" s="14" t="n">
        <v>23</v>
      </c>
      <c r="F42" s="14" t="n">
        <v>52</v>
      </c>
      <c r="G42" s="14" t="n">
        <f aca="false">F42-E42</f>
        <v>29</v>
      </c>
      <c r="H42" s="15" t="n">
        <f aca="false">G42/E42</f>
        <v>1.26086956521739</v>
      </c>
      <c r="I42" s="14" t="n">
        <v>155</v>
      </c>
      <c r="J42" s="14" t="n">
        <v>223</v>
      </c>
      <c r="K42" s="14" t="n">
        <f aca="false">J42-I42</f>
        <v>68</v>
      </c>
      <c r="L42" s="16" t="n">
        <f aca="false">K42/I42</f>
        <v>0.438709677419355</v>
      </c>
    </row>
    <row r="43" customFormat="false" ht="14.25" hidden="false" customHeight="false" outlineLevel="0" collapsed="false">
      <c r="A43" s="21" t="n">
        <v>4</v>
      </c>
      <c r="B43" s="20"/>
      <c r="C43" s="19" t="s">
        <v>45</v>
      </c>
      <c r="D43" s="14" t="n">
        <v>1613</v>
      </c>
      <c r="E43" s="14" t="n">
        <v>25</v>
      </c>
      <c r="F43" s="14" t="n">
        <v>48</v>
      </c>
      <c r="G43" s="14" t="n">
        <f aca="false">F43-E43</f>
        <v>23</v>
      </c>
      <c r="H43" s="15" t="n">
        <f aca="false">G43/E43</f>
        <v>0.92</v>
      </c>
      <c r="I43" s="14" t="n">
        <v>168</v>
      </c>
      <c r="J43" s="14" t="n">
        <v>226</v>
      </c>
      <c r="K43" s="14" t="n">
        <f aca="false">J43-I43</f>
        <v>58</v>
      </c>
      <c r="L43" s="16" t="n">
        <f aca="false">K43/I43</f>
        <v>0.345238095238095</v>
      </c>
    </row>
    <row r="44" customFormat="false" ht="14.25" hidden="false" customHeight="false" outlineLevel="0" collapsed="false">
      <c r="A44" s="17" t="n">
        <v>4</v>
      </c>
      <c r="B44" s="18"/>
      <c r="C44" s="19" t="s">
        <v>46</v>
      </c>
      <c r="D44" s="14" t="n">
        <v>1548</v>
      </c>
      <c r="E44" s="14" t="n">
        <v>24</v>
      </c>
      <c r="F44" s="14" t="n">
        <v>52</v>
      </c>
      <c r="G44" s="14" t="n">
        <f aca="false">F44-E44</f>
        <v>28</v>
      </c>
      <c r="H44" s="15" t="n">
        <f aca="false">G44/E44</f>
        <v>1.16666666666667</v>
      </c>
      <c r="I44" s="14" t="n">
        <v>258</v>
      </c>
      <c r="J44" s="14" t="n">
        <v>258</v>
      </c>
      <c r="K44" s="14" t="n">
        <f aca="false">J44-I44</f>
        <v>0</v>
      </c>
      <c r="L44" s="16" t="n">
        <f aca="false">K44/I44</f>
        <v>0</v>
      </c>
    </row>
    <row r="45" customFormat="false" ht="14.25" hidden="false" customHeight="false" outlineLevel="0" collapsed="false">
      <c r="A45" s="21" t="n">
        <v>4</v>
      </c>
      <c r="B45" s="18"/>
      <c r="C45" s="19" t="s">
        <v>47</v>
      </c>
      <c r="D45" s="14" t="n">
        <v>1415</v>
      </c>
      <c r="E45" s="14" t="n">
        <v>28</v>
      </c>
      <c r="F45" s="14" t="n">
        <v>50</v>
      </c>
      <c r="G45" s="14" t="n">
        <f aca="false">F45-E45</f>
        <v>22</v>
      </c>
      <c r="H45" s="15" t="n">
        <f aca="false">G45/E45</f>
        <v>0.785714285714286</v>
      </c>
      <c r="I45" s="14" t="n">
        <v>137</v>
      </c>
      <c r="J45" s="14" t="n">
        <v>196</v>
      </c>
      <c r="K45" s="14" t="n">
        <f aca="false">J45-I45</f>
        <v>59</v>
      </c>
      <c r="L45" s="16" t="n">
        <f aca="false">K45/I45</f>
        <v>0.430656934306569</v>
      </c>
    </row>
    <row r="46" customFormat="false" ht="14.25" hidden="false" customHeight="false" outlineLevel="0" collapsed="false">
      <c r="A46" s="17" t="n">
        <v>4</v>
      </c>
      <c r="B46" s="20"/>
      <c r="C46" s="19" t="s">
        <v>48</v>
      </c>
      <c r="D46" s="14" t="n">
        <v>3948</v>
      </c>
      <c r="E46" s="14" t="n">
        <v>26</v>
      </c>
      <c r="F46" s="14" t="n">
        <v>65</v>
      </c>
      <c r="G46" s="14" t="n">
        <f aca="false">F46-E46</f>
        <v>39</v>
      </c>
      <c r="H46" s="15" t="n">
        <f aca="false">G46/E46</f>
        <v>1.5</v>
      </c>
      <c r="I46" s="14" t="n">
        <v>152</v>
      </c>
      <c r="J46" s="14" t="n">
        <v>282</v>
      </c>
      <c r="K46" s="14" t="n">
        <f aca="false">J46-I46</f>
        <v>130</v>
      </c>
      <c r="L46" s="16" t="n">
        <f aca="false">K46/I46</f>
        <v>0.855263157894737</v>
      </c>
    </row>
    <row r="47" customFormat="false" ht="14.25" hidden="false" customHeight="false" outlineLevel="0" collapsed="false">
      <c r="A47" s="21" t="n">
        <v>4</v>
      </c>
      <c r="B47" s="18"/>
      <c r="C47" s="19" t="s">
        <v>47</v>
      </c>
      <c r="D47" s="14" t="n">
        <v>1570</v>
      </c>
      <c r="E47" s="14" t="n">
        <v>24</v>
      </c>
      <c r="F47" s="14" t="n">
        <v>55</v>
      </c>
      <c r="G47" s="14" t="n">
        <f aca="false">F47-E47</f>
        <v>31</v>
      </c>
      <c r="H47" s="15" t="n">
        <f aca="false">G47/E47</f>
        <v>1.29166666666667</v>
      </c>
      <c r="I47" s="14" t="n">
        <v>204</v>
      </c>
      <c r="J47" s="14" t="n">
        <v>296</v>
      </c>
      <c r="K47" s="14" t="n">
        <f aca="false">J47-I47</f>
        <v>92</v>
      </c>
      <c r="L47" s="16" t="n">
        <f aca="false">K47/I47</f>
        <v>0.450980392156863</v>
      </c>
    </row>
    <row r="48" customFormat="false" ht="14.25" hidden="false" customHeight="false" outlineLevel="0" collapsed="false">
      <c r="A48" s="17" t="n">
        <v>4</v>
      </c>
      <c r="B48" s="20"/>
      <c r="C48" s="19" t="s">
        <v>49</v>
      </c>
      <c r="D48" s="14" t="n">
        <v>1074</v>
      </c>
      <c r="E48" s="14" t="n">
        <v>25</v>
      </c>
      <c r="F48" s="14" t="n">
        <v>46</v>
      </c>
      <c r="G48" s="14" t="n">
        <f aca="false">F48-E48</f>
        <v>21</v>
      </c>
      <c r="H48" s="15" t="n">
        <f aca="false">G48/E48</f>
        <v>0.84</v>
      </c>
      <c r="I48" s="14" t="n">
        <v>221</v>
      </c>
      <c r="J48" s="14" t="n">
        <v>303</v>
      </c>
      <c r="K48" s="14" t="n">
        <f aca="false">J48-I48</f>
        <v>82</v>
      </c>
      <c r="L48" s="16" t="n">
        <f aca="false">K48/I48</f>
        <v>0.3710407239819</v>
      </c>
    </row>
    <row r="49" customFormat="false" ht="14.25" hidden="false" customHeight="false" outlineLevel="0" collapsed="false">
      <c r="A49" s="21" t="n">
        <v>4</v>
      </c>
      <c r="B49" s="20"/>
      <c r="C49" s="19" t="s">
        <v>50</v>
      </c>
      <c r="D49" s="14" t="n">
        <v>2158</v>
      </c>
      <c r="E49" s="14" t="n">
        <v>29</v>
      </c>
      <c r="F49" s="14" t="n">
        <v>48</v>
      </c>
      <c r="G49" s="14" t="n">
        <f aca="false">F49-E49</f>
        <v>19</v>
      </c>
      <c r="H49" s="15" t="n">
        <f aca="false">G49/E49</f>
        <v>0.655172413793103</v>
      </c>
      <c r="I49" s="14" t="n">
        <v>159</v>
      </c>
      <c r="J49" s="14" t="n">
        <v>235</v>
      </c>
      <c r="K49" s="14" t="n">
        <f aca="false">J49-I49</f>
        <v>76</v>
      </c>
      <c r="L49" s="16" t="n">
        <f aca="false">K49/I49</f>
        <v>0.477987421383648</v>
      </c>
    </row>
    <row r="50" customFormat="false" ht="14.25" hidden="false" customHeight="false" outlineLevel="0" collapsed="false">
      <c r="A50" s="17" t="n">
        <v>4</v>
      </c>
      <c r="B50" s="20"/>
      <c r="C50" s="19" t="s">
        <v>51</v>
      </c>
      <c r="D50" s="14" t="n">
        <v>1443</v>
      </c>
      <c r="E50" s="14" t="n">
        <v>26</v>
      </c>
      <c r="F50" s="14" t="n">
        <v>55</v>
      </c>
      <c r="G50" s="14" t="n">
        <f aca="false">F50-E50</f>
        <v>29</v>
      </c>
      <c r="H50" s="15" t="n">
        <f aca="false">G50/E50</f>
        <v>1.11538461538462</v>
      </c>
      <c r="I50" s="14" t="n">
        <v>191</v>
      </c>
      <c r="J50" s="14" t="n">
        <v>284</v>
      </c>
      <c r="K50" s="14" t="n">
        <f aca="false">J50-I50</f>
        <v>93</v>
      </c>
      <c r="L50" s="16" t="n">
        <f aca="false">K50/I50</f>
        <v>0.486910994764398</v>
      </c>
    </row>
    <row r="51" customFormat="false" ht="14.25" hidden="false" customHeight="false" outlineLevel="0" collapsed="false">
      <c r="A51" s="21" t="n">
        <v>4</v>
      </c>
      <c r="B51" s="18"/>
      <c r="C51" s="19" t="s">
        <v>52</v>
      </c>
      <c r="D51" s="14" t="n">
        <v>1683</v>
      </c>
      <c r="E51" s="14" t="n">
        <v>21</v>
      </c>
      <c r="F51" s="14" t="n">
        <v>57</v>
      </c>
      <c r="G51" s="14" t="n">
        <f aca="false">F51-E51</f>
        <v>36</v>
      </c>
      <c r="H51" s="15" t="n">
        <f aca="false">G51/E51</f>
        <v>1.71428571428571</v>
      </c>
      <c r="I51" s="14" t="n">
        <v>204</v>
      </c>
      <c r="J51" s="14" t="n">
        <v>278</v>
      </c>
      <c r="K51" s="14" t="n">
        <f aca="false">J51-I51</f>
        <v>74</v>
      </c>
      <c r="L51" s="16" t="n">
        <f aca="false">K51/I51</f>
        <v>0.362745098039216</v>
      </c>
    </row>
    <row r="52" customFormat="false" ht="14.25" hidden="false" customHeight="false" outlineLevel="0" collapsed="false">
      <c r="A52" s="17" t="n">
        <v>4</v>
      </c>
      <c r="B52" s="18"/>
      <c r="C52" s="19" t="s">
        <v>53</v>
      </c>
      <c r="D52" s="14" t="n">
        <v>1366</v>
      </c>
      <c r="E52" s="14" t="n">
        <v>25</v>
      </c>
      <c r="F52" s="14" t="n">
        <v>57</v>
      </c>
      <c r="G52" s="14" t="n">
        <f aca="false">F52-E52</f>
        <v>32</v>
      </c>
      <c r="H52" s="15" t="n">
        <f aca="false">G52/E52</f>
        <v>1.28</v>
      </c>
      <c r="I52" s="14" t="n">
        <v>271</v>
      </c>
      <c r="J52" s="14" t="n">
        <v>211</v>
      </c>
      <c r="K52" s="14" t="n">
        <f aca="false">J52-I52</f>
        <v>-60</v>
      </c>
      <c r="L52" s="16" t="n">
        <f aca="false">K52/I52</f>
        <v>-0.22140221402214</v>
      </c>
    </row>
    <row r="53" customFormat="false" ht="14.25" hidden="false" customHeight="false" outlineLevel="0" collapsed="false">
      <c r="A53" s="21" t="n">
        <v>4</v>
      </c>
      <c r="B53" s="18"/>
      <c r="C53" s="19" t="s">
        <v>54</v>
      </c>
      <c r="D53" s="14" t="n">
        <v>1604</v>
      </c>
      <c r="E53" s="14" t="n">
        <v>23</v>
      </c>
      <c r="F53" s="14" t="n">
        <v>51</v>
      </c>
      <c r="G53" s="14" t="n">
        <f aca="false">F53-E53</f>
        <v>28</v>
      </c>
      <c r="H53" s="15" t="n">
        <f aca="false">G53/E53</f>
        <v>1.21739130434783</v>
      </c>
      <c r="I53" s="14" t="n">
        <v>110</v>
      </c>
      <c r="J53" s="14" t="n">
        <v>170</v>
      </c>
      <c r="K53" s="14" t="n">
        <f aca="false">J53-I53</f>
        <v>60</v>
      </c>
      <c r="L53" s="16" t="n">
        <f aca="false">K53/I53</f>
        <v>0.545454545454545</v>
      </c>
    </row>
    <row r="54" customFormat="false" ht="14.25" hidden="false" customHeight="false" outlineLevel="0" collapsed="false">
      <c r="A54" s="17" t="n">
        <v>4</v>
      </c>
      <c r="B54" s="18"/>
      <c r="C54" s="19" t="s">
        <v>17</v>
      </c>
      <c r="D54" s="14" t="n">
        <v>1324</v>
      </c>
      <c r="E54" s="14" t="n">
        <v>24</v>
      </c>
      <c r="F54" s="14" t="n">
        <v>45</v>
      </c>
      <c r="G54" s="14" t="n">
        <f aca="false">F54-E54</f>
        <v>21</v>
      </c>
      <c r="H54" s="15" t="n">
        <f aca="false">G54/E54</f>
        <v>0.875</v>
      </c>
      <c r="I54" s="14" t="n">
        <v>175</v>
      </c>
      <c r="J54" s="14" t="n">
        <v>248</v>
      </c>
      <c r="K54" s="14" t="n">
        <f aca="false">J54-I54</f>
        <v>73</v>
      </c>
      <c r="L54" s="16" t="n">
        <f aca="false">K54/I54</f>
        <v>0.417142857142857</v>
      </c>
    </row>
    <row r="55" customFormat="false" ht="14.25" hidden="false" customHeight="false" outlineLevel="0" collapsed="false">
      <c r="A55" s="17" t="n">
        <v>5</v>
      </c>
      <c r="B55" s="18"/>
      <c r="C55" s="19" t="s">
        <v>55</v>
      </c>
      <c r="D55" s="14" t="n">
        <v>1795</v>
      </c>
      <c r="E55" s="14" t="n">
        <v>23</v>
      </c>
      <c r="F55" s="14" t="n">
        <v>60</v>
      </c>
      <c r="G55" s="14" t="n">
        <f aca="false">F55-E55</f>
        <v>37</v>
      </c>
      <c r="H55" s="15" t="n">
        <f aca="false">G55/E55</f>
        <v>1.60869565217391</v>
      </c>
      <c r="I55" s="14" t="n">
        <v>205</v>
      </c>
      <c r="J55" s="14" t="n">
        <v>261</v>
      </c>
      <c r="K55" s="14" t="n">
        <f aca="false">J55-I55</f>
        <v>56</v>
      </c>
      <c r="L55" s="16" t="n">
        <f aca="false">K55/I55</f>
        <v>0.273170731707317</v>
      </c>
    </row>
    <row r="56" customFormat="false" ht="14.25" hidden="false" customHeight="false" outlineLevel="0" collapsed="false">
      <c r="A56" s="17" t="n">
        <v>5</v>
      </c>
      <c r="B56" s="18"/>
      <c r="C56" s="19" t="s">
        <v>56</v>
      </c>
      <c r="D56" s="14" t="n">
        <v>2037</v>
      </c>
      <c r="E56" s="14" t="n">
        <v>26</v>
      </c>
      <c r="F56" s="14" t="n">
        <v>74</v>
      </c>
      <c r="G56" s="14" t="n">
        <f aca="false">F56-E56</f>
        <v>48</v>
      </c>
      <c r="H56" s="15" t="n">
        <f aca="false">G56/E56</f>
        <v>1.84615384615385</v>
      </c>
      <c r="I56" s="14" t="n">
        <v>218</v>
      </c>
      <c r="J56" s="14" t="n">
        <v>256</v>
      </c>
      <c r="K56" s="14" t="n">
        <f aca="false">J56-I56</f>
        <v>38</v>
      </c>
      <c r="L56" s="16" t="n">
        <f aca="false">K56/I56</f>
        <v>0.174311926605505</v>
      </c>
    </row>
    <row r="57" customFormat="false" ht="14.25" hidden="false" customHeight="false" outlineLevel="0" collapsed="false">
      <c r="A57" s="17" t="n">
        <v>5</v>
      </c>
      <c r="B57" s="18"/>
      <c r="C57" s="19" t="s">
        <v>57</v>
      </c>
      <c r="D57" s="14" t="n">
        <v>1542</v>
      </c>
      <c r="E57" s="14" t="n">
        <v>20</v>
      </c>
      <c r="F57" s="14" t="n">
        <v>63</v>
      </c>
      <c r="G57" s="14" t="n">
        <f aca="false">F57-E57</f>
        <v>43</v>
      </c>
      <c r="H57" s="15" t="n">
        <f aca="false">G57/E57</f>
        <v>2.15</v>
      </c>
      <c r="I57" s="14" t="n">
        <v>198</v>
      </c>
      <c r="J57" s="14" t="n">
        <v>222</v>
      </c>
      <c r="K57" s="14" t="n">
        <f aca="false">J57-I57</f>
        <v>24</v>
      </c>
      <c r="L57" s="16" t="n">
        <f aca="false">K57/I57</f>
        <v>0.121212121212121</v>
      </c>
    </row>
    <row r="58" customFormat="false" ht="14.25" hidden="false" customHeight="false" outlineLevel="0" collapsed="false">
      <c r="A58" s="17" t="n">
        <v>5</v>
      </c>
      <c r="B58" s="18"/>
      <c r="C58" s="19" t="s">
        <v>58</v>
      </c>
      <c r="D58" s="14" t="n">
        <v>1521</v>
      </c>
      <c r="E58" s="14" t="n">
        <v>24</v>
      </c>
      <c r="F58" s="14" t="n">
        <v>47</v>
      </c>
      <c r="G58" s="14" t="n">
        <f aca="false">F58-E58</f>
        <v>23</v>
      </c>
      <c r="H58" s="15" t="n">
        <f aca="false">G58/E58</f>
        <v>0.958333333333333</v>
      </c>
      <c r="I58" s="14" t="n">
        <v>220</v>
      </c>
      <c r="J58" s="14" t="n">
        <v>244</v>
      </c>
      <c r="K58" s="14" t="n">
        <f aca="false">J58-I58</f>
        <v>24</v>
      </c>
      <c r="L58" s="16" t="n">
        <f aca="false">K58/I58</f>
        <v>0.109090909090909</v>
      </c>
    </row>
    <row r="59" customFormat="false" ht="14.25" hidden="false" customHeight="false" outlineLevel="0" collapsed="false">
      <c r="A59" s="17" t="n">
        <v>5</v>
      </c>
      <c r="B59" s="18"/>
      <c r="C59" s="19" t="s">
        <v>59</v>
      </c>
      <c r="D59" s="14" t="n">
        <v>2854</v>
      </c>
      <c r="E59" s="14" t="n">
        <v>28</v>
      </c>
      <c r="F59" s="14" t="n">
        <v>61</v>
      </c>
      <c r="G59" s="14" t="n">
        <f aca="false">F59-E59</f>
        <v>33</v>
      </c>
      <c r="H59" s="15" t="n">
        <f aca="false">G59/E59</f>
        <v>1.17857142857143</v>
      </c>
      <c r="I59" s="14" t="n">
        <v>283</v>
      </c>
      <c r="J59" s="14" t="n">
        <v>344</v>
      </c>
      <c r="K59" s="14" t="n">
        <f aca="false">J59-I59</f>
        <v>61</v>
      </c>
      <c r="L59" s="16" t="n">
        <f aca="false">K59/I59</f>
        <v>0.215547703180212</v>
      </c>
    </row>
    <row r="60" customFormat="false" ht="14.25" hidden="false" customHeight="false" outlineLevel="0" collapsed="false">
      <c r="A60" s="17" t="n">
        <v>5</v>
      </c>
      <c r="B60" s="18"/>
      <c r="C60" s="19" t="s">
        <v>54</v>
      </c>
      <c r="D60" s="14" t="n">
        <v>1280</v>
      </c>
      <c r="E60" s="14" t="n">
        <v>26</v>
      </c>
      <c r="F60" s="14" t="n">
        <v>52</v>
      </c>
      <c r="G60" s="14" t="n">
        <f aca="false">F60-E60</f>
        <v>26</v>
      </c>
      <c r="H60" s="15" t="n">
        <f aca="false">G60/E60</f>
        <v>1</v>
      </c>
      <c r="I60" s="14" t="n">
        <v>235</v>
      </c>
      <c r="J60" s="14" t="n">
        <v>260</v>
      </c>
      <c r="K60" s="14" t="n">
        <f aca="false">J60-I60</f>
        <v>25</v>
      </c>
      <c r="L60" s="16" t="n">
        <f aca="false">K60/I60</f>
        <v>0.106382978723404</v>
      </c>
    </row>
    <row r="61" customFormat="false" ht="14.25" hidden="false" customHeight="false" outlineLevel="0" collapsed="false">
      <c r="A61" s="17" t="n">
        <v>5</v>
      </c>
      <c r="B61" s="20"/>
      <c r="C61" s="19" t="s">
        <v>17</v>
      </c>
      <c r="D61" s="14" t="n">
        <v>1437</v>
      </c>
      <c r="E61" s="14" t="n">
        <v>24</v>
      </c>
      <c r="F61" s="14" t="n">
        <v>67</v>
      </c>
      <c r="G61" s="14" t="n">
        <f aca="false">F61-E61</f>
        <v>43</v>
      </c>
      <c r="H61" s="15" t="n">
        <f aca="false">G61/E61</f>
        <v>1.79166666666667</v>
      </c>
      <c r="I61" s="14" t="n">
        <v>250</v>
      </c>
      <c r="J61" s="14" t="n">
        <v>295</v>
      </c>
      <c r="K61" s="14" t="n">
        <f aca="false">J61-I61</f>
        <v>45</v>
      </c>
      <c r="L61" s="16" t="n">
        <f aca="false">K61/I61</f>
        <v>0.18</v>
      </c>
    </row>
    <row r="62" customFormat="false" ht="14.25" hidden="false" customHeight="false" outlineLevel="0" collapsed="false">
      <c r="A62" s="17" t="n">
        <v>5</v>
      </c>
      <c r="B62" s="18"/>
      <c r="C62" s="19" t="s">
        <v>60</v>
      </c>
      <c r="D62" s="14" t="n">
        <v>1946</v>
      </c>
      <c r="E62" s="14" t="n">
        <v>26</v>
      </c>
      <c r="F62" s="14" t="n">
        <v>50</v>
      </c>
      <c r="G62" s="14" t="n">
        <f aca="false">F62-E62</f>
        <v>24</v>
      </c>
      <c r="H62" s="15" t="n">
        <f aca="false">G62/E62</f>
        <v>0.923076923076923</v>
      </c>
      <c r="I62" s="14" t="n">
        <v>260</v>
      </c>
      <c r="J62" s="14" t="n">
        <v>210</v>
      </c>
      <c r="K62" s="14" t="n">
        <f aca="false">J62-I62</f>
        <v>-50</v>
      </c>
      <c r="L62" s="16" t="n">
        <f aca="false">K62/I62</f>
        <v>-0.192307692307692</v>
      </c>
    </row>
    <row r="63" customFormat="false" ht="14.25" hidden="false" customHeight="false" outlineLevel="0" collapsed="false">
      <c r="A63" s="17" t="n">
        <v>5</v>
      </c>
      <c r="B63" s="18"/>
      <c r="C63" s="19" t="s">
        <v>61</v>
      </c>
      <c r="D63" s="14" t="n">
        <v>2026</v>
      </c>
      <c r="E63" s="14" t="n">
        <v>31</v>
      </c>
      <c r="F63" s="14" t="n">
        <v>72</v>
      </c>
      <c r="G63" s="14" t="n">
        <f aca="false">F63-E63</f>
        <v>41</v>
      </c>
      <c r="H63" s="15" t="n">
        <f aca="false">G63/E63</f>
        <v>1.32258064516129</v>
      </c>
      <c r="I63" s="14" t="n">
        <v>150</v>
      </c>
      <c r="J63" s="14" t="n">
        <v>237</v>
      </c>
      <c r="K63" s="14" t="n">
        <f aca="false">J63-I63</f>
        <v>87</v>
      </c>
      <c r="L63" s="16" t="n">
        <f aca="false">K63/I63</f>
        <v>0.58</v>
      </c>
    </row>
    <row r="64" customFormat="false" ht="14.25" hidden="false" customHeight="false" outlineLevel="0" collapsed="false">
      <c r="A64" s="17" t="n">
        <v>5</v>
      </c>
      <c r="B64" s="20"/>
      <c r="C64" s="19" t="s">
        <v>62</v>
      </c>
      <c r="D64" s="14" t="n">
        <v>1238</v>
      </c>
      <c r="E64" s="14" t="n">
        <v>23</v>
      </c>
      <c r="F64" s="14" t="n">
        <v>46</v>
      </c>
      <c r="G64" s="14" t="n">
        <f aca="false">F64-E64</f>
        <v>23</v>
      </c>
      <c r="H64" s="15" t="n">
        <f aca="false">G64/E64</f>
        <v>1</v>
      </c>
      <c r="I64" s="14" t="n">
        <v>197</v>
      </c>
      <c r="J64" s="14" t="n">
        <v>281</v>
      </c>
      <c r="K64" s="14" t="n">
        <f aca="false">J64-I64</f>
        <v>84</v>
      </c>
      <c r="L64" s="16" t="n">
        <f aca="false">K64/I64</f>
        <v>0.426395939086294</v>
      </c>
    </row>
    <row r="65" customFormat="false" ht="14.25" hidden="false" customHeight="false" outlineLevel="0" collapsed="false">
      <c r="A65" s="17" t="n">
        <v>5</v>
      </c>
      <c r="B65" s="18"/>
      <c r="C65" s="19" t="s">
        <v>63</v>
      </c>
      <c r="D65" s="14" t="n">
        <v>1684</v>
      </c>
      <c r="E65" s="14" t="n">
        <v>29</v>
      </c>
      <c r="F65" s="14" t="n">
        <v>61</v>
      </c>
      <c r="G65" s="14" t="n">
        <f aca="false">F65-E65</f>
        <v>32</v>
      </c>
      <c r="H65" s="15" t="n">
        <f aca="false">G65/E65</f>
        <v>1.10344827586207</v>
      </c>
      <c r="I65" s="14" t="n">
        <v>240</v>
      </c>
      <c r="J65" s="14" t="n">
        <v>305</v>
      </c>
      <c r="K65" s="14" t="n">
        <f aca="false">J65-I65</f>
        <v>65</v>
      </c>
      <c r="L65" s="16" t="n">
        <f aca="false">K65/I65</f>
        <v>0.270833333333333</v>
      </c>
    </row>
    <row r="66" customFormat="false" ht="14.25" hidden="false" customHeight="false" outlineLevel="0" collapsed="false">
      <c r="A66" s="17" t="n">
        <v>5</v>
      </c>
      <c r="B66" s="18"/>
      <c r="C66" s="19" t="s">
        <v>64</v>
      </c>
      <c r="D66" s="14" t="n">
        <v>3465</v>
      </c>
      <c r="E66" s="14" t="n">
        <v>26</v>
      </c>
      <c r="F66" s="14" t="n">
        <v>57</v>
      </c>
      <c r="G66" s="14" t="n">
        <f aca="false">F66-E66</f>
        <v>31</v>
      </c>
      <c r="H66" s="15" t="n">
        <f aca="false">G66/E66</f>
        <v>1.19230769230769</v>
      </c>
      <c r="I66" s="14" t="n">
        <v>256</v>
      </c>
      <c r="J66" s="14" t="n">
        <v>294</v>
      </c>
      <c r="K66" s="14" t="n">
        <f aca="false">J66-I66</f>
        <v>38</v>
      </c>
      <c r="L66" s="16" t="n">
        <f aca="false">K66/I66</f>
        <v>0.1484375</v>
      </c>
    </row>
    <row r="67" customFormat="false" ht="14.25" hidden="false" customHeight="false" outlineLevel="0" collapsed="false">
      <c r="A67" s="17" t="n">
        <v>6</v>
      </c>
      <c r="B67" s="18"/>
      <c r="C67" s="19" t="s">
        <v>65</v>
      </c>
      <c r="D67" s="14" t="n">
        <v>1466</v>
      </c>
      <c r="E67" s="14" t="n">
        <v>29</v>
      </c>
      <c r="F67" s="14" t="n">
        <v>68</v>
      </c>
      <c r="G67" s="14" t="n">
        <f aca="false">F67-E67</f>
        <v>39</v>
      </c>
      <c r="H67" s="15" t="n">
        <f aca="false">G67/E67</f>
        <v>1.3448275862069</v>
      </c>
      <c r="I67" s="14" t="n">
        <v>210</v>
      </c>
      <c r="J67" s="14" t="n">
        <v>288</v>
      </c>
      <c r="K67" s="14" t="n">
        <f aca="false">J67-I67</f>
        <v>78</v>
      </c>
      <c r="L67" s="16" t="n">
        <f aca="false">K67/I67</f>
        <v>0.371428571428571</v>
      </c>
    </row>
    <row r="68" customFormat="false" ht="14.25" hidden="false" customHeight="false" outlineLevel="0" collapsed="false">
      <c r="A68" s="21" t="n">
        <v>6</v>
      </c>
      <c r="B68" s="20"/>
      <c r="C68" s="19" t="s">
        <v>66</v>
      </c>
      <c r="D68" s="14" t="n">
        <v>1517</v>
      </c>
      <c r="E68" s="14" t="n">
        <v>25</v>
      </c>
      <c r="F68" s="14" t="n">
        <v>62</v>
      </c>
      <c r="G68" s="14" t="n">
        <f aca="false">F68-E68</f>
        <v>37</v>
      </c>
      <c r="H68" s="15" t="n">
        <f aca="false">G68/E68</f>
        <v>1.48</v>
      </c>
      <c r="I68" s="14" t="n">
        <v>170</v>
      </c>
      <c r="J68" s="14" t="n">
        <v>303</v>
      </c>
      <c r="K68" s="14" t="n">
        <f aca="false">J68-I68</f>
        <v>133</v>
      </c>
      <c r="L68" s="16" t="n">
        <f aca="false">K68/I68</f>
        <v>0.782352941176471</v>
      </c>
    </row>
    <row r="69" customFormat="false" ht="14.25" hidden="false" customHeight="false" outlineLevel="0" collapsed="false">
      <c r="A69" s="17" t="n">
        <v>6</v>
      </c>
      <c r="B69" s="20"/>
      <c r="C69" s="19" t="s">
        <v>67</v>
      </c>
      <c r="D69" s="14" t="n">
        <v>2026</v>
      </c>
      <c r="E69" s="14" t="n">
        <v>26</v>
      </c>
      <c r="F69" s="14" t="n">
        <v>61</v>
      </c>
      <c r="G69" s="14" t="n">
        <f aca="false">F69-E69</f>
        <v>35</v>
      </c>
      <c r="H69" s="15" t="n">
        <f aca="false">G69/E69</f>
        <v>1.34615384615385</v>
      </c>
      <c r="I69" s="14" t="n">
        <v>196</v>
      </c>
      <c r="J69" s="14" t="n">
        <v>286</v>
      </c>
      <c r="K69" s="14" t="n">
        <f aca="false">J69-I69</f>
        <v>90</v>
      </c>
      <c r="L69" s="16" t="n">
        <f aca="false">K69/I69</f>
        <v>0.459183673469388</v>
      </c>
    </row>
    <row r="70" customFormat="false" ht="14.25" hidden="false" customHeight="false" outlineLevel="0" collapsed="false">
      <c r="A70" s="21" t="n">
        <v>6</v>
      </c>
      <c r="B70" s="18"/>
      <c r="C70" s="19" t="s">
        <v>68</v>
      </c>
      <c r="D70" s="14" t="n">
        <v>2490</v>
      </c>
      <c r="E70" s="14" t="n">
        <v>25</v>
      </c>
      <c r="F70" s="14" t="n">
        <v>63</v>
      </c>
      <c r="G70" s="14" t="n">
        <f aca="false">F70-E70</f>
        <v>38</v>
      </c>
      <c r="H70" s="15" t="n">
        <f aca="false">G70/E70</f>
        <v>1.52</v>
      </c>
      <c r="I70" s="14" t="n">
        <v>222</v>
      </c>
      <c r="J70" s="14" t="n">
        <v>212</v>
      </c>
      <c r="K70" s="14" t="n">
        <f aca="false">J70-I70</f>
        <v>-10</v>
      </c>
      <c r="L70" s="16" t="n">
        <f aca="false">K70/I70</f>
        <v>-0.045045045045045</v>
      </c>
    </row>
    <row r="71" customFormat="false" ht="14.25" hidden="false" customHeight="false" outlineLevel="0" collapsed="false">
      <c r="A71" s="17" t="n">
        <v>6</v>
      </c>
      <c r="B71" s="18"/>
      <c r="C71" s="19" t="s">
        <v>69</v>
      </c>
      <c r="D71" s="14" t="n">
        <v>2121</v>
      </c>
      <c r="E71" s="14" t="n">
        <v>26</v>
      </c>
      <c r="F71" s="14" t="n">
        <v>65</v>
      </c>
      <c r="G71" s="14" t="n">
        <f aca="false">F71-E71</f>
        <v>39</v>
      </c>
      <c r="H71" s="15" t="n">
        <f aca="false">G71/E71</f>
        <v>1.5</v>
      </c>
      <c r="I71" s="14" t="n">
        <v>242</v>
      </c>
      <c r="J71" s="14" t="n">
        <v>290</v>
      </c>
      <c r="K71" s="14" t="n">
        <f aca="false">J71-I71</f>
        <v>48</v>
      </c>
      <c r="L71" s="16" t="n">
        <f aca="false">K71/I71</f>
        <v>0.198347107438017</v>
      </c>
    </row>
    <row r="72" customFormat="false" ht="14.25" hidden="false" customHeight="false" outlineLevel="0" collapsed="false">
      <c r="A72" s="21" t="n">
        <v>6</v>
      </c>
      <c r="B72" s="18"/>
      <c r="C72" s="19" t="s">
        <v>70</v>
      </c>
      <c r="D72" s="14" t="n">
        <v>2049</v>
      </c>
      <c r="E72" s="14" t="n">
        <v>28</v>
      </c>
      <c r="F72" s="14" t="n">
        <v>70</v>
      </c>
      <c r="G72" s="14" t="n">
        <f aca="false">F72-E72</f>
        <v>42</v>
      </c>
      <c r="H72" s="15" t="n">
        <f aca="false">G72/E72</f>
        <v>1.5</v>
      </c>
      <c r="I72" s="14" t="n">
        <v>230</v>
      </c>
      <c r="J72" s="14" t="n">
        <v>325</v>
      </c>
      <c r="K72" s="14" t="n">
        <f aca="false">J72-I72</f>
        <v>95</v>
      </c>
      <c r="L72" s="16" t="n">
        <f aca="false">K72/I72</f>
        <v>0.41304347826087</v>
      </c>
    </row>
    <row r="73" customFormat="false" ht="14.25" hidden="false" customHeight="false" outlineLevel="0" collapsed="false">
      <c r="A73" s="17" t="n">
        <v>6</v>
      </c>
      <c r="B73" s="18"/>
      <c r="C73" s="19" t="s">
        <v>71</v>
      </c>
      <c r="D73" s="14" t="n">
        <v>1821</v>
      </c>
      <c r="E73" s="14" t="n">
        <v>25</v>
      </c>
      <c r="F73" s="14" t="n">
        <v>69</v>
      </c>
      <c r="G73" s="14" t="n">
        <f aca="false">F73-E73</f>
        <v>44</v>
      </c>
      <c r="H73" s="15" t="n">
        <f aca="false">G73/E73</f>
        <v>1.76</v>
      </c>
      <c r="I73" s="14" t="n">
        <v>159</v>
      </c>
      <c r="J73" s="14" t="n">
        <v>233</v>
      </c>
      <c r="K73" s="14" t="n">
        <f aca="false">J73-I73</f>
        <v>74</v>
      </c>
      <c r="L73" s="16" t="n">
        <f aca="false">K73/I73</f>
        <v>0.465408805031447</v>
      </c>
    </row>
    <row r="74" customFormat="false" ht="14.25" hidden="false" customHeight="false" outlineLevel="0" collapsed="false">
      <c r="A74" s="21" t="n">
        <v>6</v>
      </c>
      <c r="B74" s="20"/>
      <c r="C74" s="19" t="s">
        <v>72</v>
      </c>
      <c r="D74" s="14" t="n">
        <v>2178</v>
      </c>
      <c r="E74" s="14" t="n">
        <v>26</v>
      </c>
      <c r="F74" s="14" t="n">
        <v>63</v>
      </c>
      <c r="G74" s="14" t="n">
        <f aca="false">F74-E74</f>
        <v>37</v>
      </c>
      <c r="H74" s="15" t="n">
        <f aca="false">G74/E74</f>
        <v>1.42307692307692</v>
      </c>
      <c r="I74" s="14" t="n">
        <v>219</v>
      </c>
      <c r="J74" s="14" t="n">
        <v>299</v>
      </c>
      <c r="K74" s="14" t="n">
        <f aca="false">J74-I74</f>
        <v>80</v>
      </c>
      <c r="L74" s="16" t="n">
        <f aca="false">K74/I74</f>
        <v>0.365296803652968</v>
      </c>
    </row>
    <row r="75" customFormat="false" ht="14.25" hidden="false" customHeight="false" outlineLevel="0" collapsed="false">
      <c r="A75" s="17" t="n">
        <v>6</v>
      </c>
      <c r="B75" s="18"/>
      <c r="C75" s="19" t="s">
        <v>47</v>
      </c>
      <c r="D75" s="14" t="n">
        <v>1963</v>
      </c>
      <c r="E75" s="14" t="n">
        <v>26</v>
      </c>
      <c r="F75" s="14" t="n">
        <v>63</v>
      </c>
      <c r="G75" s="14" t="n">
        <f aca="false">F75-E75</f>
        <v>37</v>
      </c>
      <c r="H75" s="15" t="n">
        <f aca="false">G75/E75</f>
        <v>1.42307692307692</v>
      </c>
      <c r="I75" s="14" t="n">
        <v>183</v>
      </c>
      <c r="J75" s="14" t="n">
        <v>237</v>
      </c>
      <c r="K75" s="14" t="n">
        <f aca="false">J75-I75</f>
        <v>54</v>
      </c>
      <c r="L75" s="16" t="n">
        <f aca="false">K75/I75</f>
        <v>0.295081967213115</v>
      </c>
    </row>
    <row r="76" customFormat="false" ht="14.25" hidden="false" customHeight="false" outlineLevel="0" collapsed="false">
      <c r="A76" s="21" t="n">
        <v>6</v>
      </c>
      <c r="B76" s="18"/>
      <c r="C76" s="19" t="s">
        <v>73</v>
      </c>
      <c r="D76" s="14" t="n">
        <v>1240</v>
      </c>
      <c r="E76" s="14" t="n">
        <v>26</v>
      </c>
      <c r="F76" s="14" t="n">
        <v>70</v>
      </c>
      <c r="G76" s="14" t="n">
        <f aca="false">F76-E76</f>
        <v>44</v>
      </c>
      <c r="H76" s="15" t="n">
        <f aca="false">G76/E76</f>
        <v>1.69230769230769</v>
      </c>
      <c r="I76" s="14" t="n">
        <v>220</v>
      </c>
      <c r="J76" s="14" t="n">
        <v>236</v>
      </c>
      <c r="K76" s="14" t="n">
        <f aca="false">J76-I76</f>
        <v>16</v>
      </c>
      <c r="L76" s="16" t="n">
        <f aca="false">K76/I76</f>
        <v>0.0727272727272727</v>
      </c>
    </row>
    <row r="77" customFormat="false" ht="14.25" hidden="false" customHeight="false" outlineLevel="0" collapsed="false">
      <c r="A77" s="17" t="n">
        <v>6</v>
      </c>
      <c r="B77" s="18"/>
      <c r="C77" s="19" t="s">
        <v>53</v>
      </c>
      <c r="D77" s="14" t="n">
        <v>2033</v>
      </c>
      <c r="E77" s="14" t="n">
        <v>32</v>
      </c>
      <c r="F77" s="14" t="n">
        <v>72</v>
      </c>
      <c r="G77" s="14" t="n">
        <f aca="false">F77-E77</f>
        <v>40</v>
      </c>
      <c r="H77" s="15" t="n">
        <f aca="false">G77/E77</f>
        <v>1.25</v>
      </c>
      <c r="I77" s="14" t="n">
        <v>212</v>
      </c>
      <c r="J77" s="14" t="n">
        <v>273</v>
      </c>
      <c r="K77" s="14" t="n">
        <f aca="false">J77-I77</f>
        <v>61</v>
      </c>
      <c r="L77" s="16" t="n">
        <f aca="false">K77/I77</f>
        <v>0.287735849056604</v>
      </c>
    </row>
    <row r="78" customFormat="false" ht="15" hidden="false" customHeight="false" outlineLevel="0" collapsed="false">
      <c r="A78" s="22" t="n">
        <v>6</v>
      </c>
      <c r="B78" s="23"/>
      <c r="C78" s="24" t="s">
        <v>74</v>
      </c>
      <c r="D78" s="25" t="n">
        <v>2094</v>
      </c>
      <c r="E78" s="25" t="n">
        <v>24</v>
      </c>
      <c r="F78" s="25" t="n">
        <v>61</v>
      </c>
      <c r="G78" s="25" t="n">
        <f aca="false">F78-E78</f>
        <v>37</v>
      </c>
      <c r="H78" s="26" t="n">
        <f aca="false">G78/E78</f>
        <v>1.54166666666667</v>
      </c>
      <c r="I78" s="25" t="n">
        <v>150</v>
      </c>
      <c r="J78" s="25" t="n">
        <v>201</v>
      </c>
      <c r="K78" s="25" t="n">
        <f aca="false">J78-I78</f>
        <v>51</v>
      </c>
      <c r="L78" s="27" t="n">
        <f aca="false">K78/I78</f>
        <v>0.34</v>
      </c>
    </row>
    <row r="79" customFormat="false" ht="15" hidden="false" customHeight="false" outlineLevel="0" collapsed="false"/>
  </sheetData>
  <mergeCells count="6">
    <mergeCell ref="A1:L2"/>
    <mergeCell ref="A4:A5"/>
    <mergeCell ref="B4:C5"/>
    <mergeCell ref="D4:D5"/>
    <mergeCell ref="E4:H4"/>
    <mergeCell ref="I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17:04Z</dcterms:created>
  <dc:creator>w506</dc:creator>
  <dc:description/>
  <dc:language>en-US</dc:language>
  <cp:lastModifiedBy>w506</cp:lastModifiedBy>
  <cp:lastPrinted>2009-07-07T02:03:23Z</cp:lastPrinted>
  <dcterms:modified xsi:type="dcterms:W3CDTF">2009-07-22T01:11:14Z</dcterms:modified>
  <cp:revision>0</cp:revision>
  <dc:subject/>
  <dc:title/>
</cp:coreProperties>
</file>